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N á v r h</t>
  </si>
  <si>
    <t xml:space="preserve">Rozdelenie výsledku hospodárenia (zisku) v schvaľovacom konaní za rok 2024</t>
  </si>
  <si>
    <t xml:space="preserve"> Výsledok hospodárenia po zdanení podľa súčastí Trnavskej univerzity v EUR:</t>
  </si>
  <si>
    <t xml:space="preserve">PÚ</t>
  </si>
  <si>
    <t xml:space="preserve">Názov súčasti</t>
  </si>
  <si>
    <t xml:space="preserve">Hlavná činnosť</t>
  </si>
  <si>
    <t xml:space="preserve">Podn. činnosť</t>
  </si>
  <si>
    <t xml:space="preserve">Celkom</t>
  </si>
  <si>
    <t xml:space="preserve">Spolu</t>
  </si>
  <si>
    <t xml:space="preserve">Filozofická fakulta</t>
  </si>
  <si>
    <t xml:space="preserve">Pedagogická fakulta</t>
  </si>
  <si>
    <t xml:space="preserve">FZaSP</t>
  </si>
  <si>
    <t xml:space="preserve">Teologická fakulta</t>
  </si>
  <si>
    <t xml:space="preserve">1050</t>
  </si>
  <si>
    <t xml:space="preserve">Právnická fakulta</t>
  </si>
  <si>
    <t xml:space="preserve">1700</t>
  </si>
  <si>
    <t xml:space="preserve">Študentský domov</t>
  </si>
  <si>
    <t xml:space="preserve">1900</t>
  </si>
  <si>
    <t xml:space="preserve">Univerzitné pracoviská</t>
  </si>
  <si>
    <t xml:space="preserve">TU</t>
  </si>
  <si>
    <t xml:space="preserve">1.    Presun zisku z PČ do HČ podľa § 18  zákona o VŠ.</t>
  </si>
  <si>
    <t xml:space="preserve">2.    Rozdelenie zisku najmenej 40% do rezervného fondu alebo krytie straty z rezervného fondu</t>
  </si>
  <si>
    <t xml:space="preserve">3-5. Delenie zisku podľa rozhodnutia štatutárneho orgánu Trnavskej univerzity v Trnave po schvaľovacom konaní </t>
  </si>
  <si>
    <t xml:space="preserve">6.    Zostatok na účet nerozdelenej straty alebo zisku z minulých rokov</t>
  </si>
  <si>
    <t xml:space="preserve">krok</t>
  </si>
  <si>
    <t xml:space="preserve">PÚ </t>
  </si>
  <si>
    <t xml:space="preserve">PČ do HČ</t>
  </si>
  <si>
    <t xml:space="preserve">VH HČ a PČ</t>
  </si>
  <si>
    <t xml:space="preserve">40% Rez.fond</t>
  </si>
  <si>
    <t xml:space="preserve">Tvorba 40 % do rezervného fondu</t>
  </si>
  <si>
    <t xml:space="preserve">Ďalšie rozdelenie</t>
  </si>
  <si>
    <t xml:space="preserve">Čerpanie rezervného fondu na krytie straty</t>
  </si>
  <si>
    <t xml:space="preserve">Tvorba fondu reprodukcie</t>
  </si>
  <si>
    <t xml:space="preserve">Ostatné rozdelenie</t>
  </si>
  <si>
    <t xml:space="preserve">Nerozdelený zisk/strata</t>
  </si>
  <si>
    <t xml:space="preserve">1020</t>
  </si>
  <si>
    <t xml:space="preserve">Pedagogická fak.</t>
  </si>
  <si>
    <t xml:space="preserve">1030</t>
  </si>
  <si>
    <t xml:space="preserve">1040</t>
  </si>
  <si>
    <t xml:space="preserve">V Trnave, dňa</t>
  </si>
  <si>
    <t xml:space="preserve">Vypracovala:</t>
  </si>
  <si>
    <t xml:space="preserve">Ing. Daniela Ondrušková</t>
  </si>
  <si>
    <t xml:space="preserve">Schválil:</t>
  </si>
  <si>
    <t xml:space="preserve">rektor Trnavskej univerzity v Trna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\-#,##0.00\ "/>
    <numFmt numFmtId="166" formatCode="0.00"/>
    <numFmt numFmtId="167" formatCode="@"/>
    <numFmt numFmtId="168" formatCode="0"/>
    <numFmt numFmtId="169" formatCode="#,##0.00"/>
    <numFmt numFmtId="170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7"/>
    <col collapsed="false" customWidth="true" hidden="false" outlineLevel="0" max="3" min="3" style="1" width="12.85"/>
    <col collapsed="false" customWidth="true" hidden="false" outlineLevel="0" max="4" min="4" style="0" width="13.28"/>
    <col collapsed="false" customWidth="true" hidden="false" outlineLevel="0" max="5" min="5" style="0" width="0.13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2.99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1" min="11" style="0" width="12.85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Q3" s="5"/>
    </row>
    <row r="4" customFormat="false" ht="13.5" hidden="false" customHeight="fals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9" t="s">
        <v>7</v>
      </c>
      <c r="F4" s="10" t="s">
        <v>8</v>
      </c>
      <c r="G4" s="11"/>
      <c r="H4" s="12"/>
      <c r="I4" s="12"/>
      <c r="J4" s="12"/>
      <c r="L4" s="13"/>
      <c r="Q4" s="5"/>
    </row>
    <row r="5" customFormat="false" ht="12.75" hidden="false" customHeight="false" outlineLevel="0" collapsed="false">
      <c r="A5" s="14" t="n">
        <v>1010</v>
      </c>
      <c r="B5" s="15" t="s">
        <v>9</v>
      </c>
      <c r="C5" s="16" t="n">
        <v>148276.89</v>
      </c>
      <c r="D5" s="17" t="n">
        <v>4037.6036</v>
      </c>
      <c r="E5" s="18"/>
      <c r="F5" s="19" t="n">
        <f aca="false">C5+D5</f>
        <v>152314.4936</v>
      </c>
      <c r="G5" s="5"/>
      <c r="H5" s="12"/>
      <c r="I5" s="12"/>
      <c r="J5" s="12"/>
      <c r="L5" s="13"/>
      <c r="Q5" s="5"/>
    </row>
    <row r="6" customFormat="false" ht="12.75" hidden="false" customHeight="false" outlineLevel="0" collapsed="false">
      <c r="A6" s="20" t="n">
        <v>1020</v>
      </c>
      <c r="B6" s="21" t="s">
        <v>10</v>
      </c>
      <c r="C6" s="22" t="n">
        <v>400936.26</v>
      </c>
      <c r="D6" s="17" t="n">
        <v>1981.1565</v>
      </c>
      <c r="E6" s="23"/>
      <c r="F6" s="19" t="n">
        <f aca="false">C6+D6</f>
        <v>402917.4165</v>
      </c>
      <c r="G6" s="5"/>
      <c r="H6" s="12"/>
      <c r="I6" s="12"/>
      <c r="J6" s="12"/>
      <c r="L6" s="13"/>
      <c r="Q6" s="5"/>
    </row>
    <row r="7" customFormat="false" ht="12.75" hidden="false" customHeight="false" outlineLevel="0" collapsed="false">
      <c r="A7" s="20" t="n">
        <v>1030</v>
      </c>
      <c r="B7" s="21" t="s">
        <v>11</v>
      </c>
      <c r="C7" s="22" t="n">
        <v>156589.149999999</v>
      </c>
      <c r="D7" s="17" t="n">
        <v>283.7315</v>
      </c>
      <c r="E7" s="23"/>
      <c r="F7" s="19" t="n">
        <f aca="false">C7+D7</f>
        <v>156872.881499999</v>
      </c>
      <c r="G7" s="5"/>
      <c r="H7" s="12"/>
      <c r="I7" s="12"/>
      <c r="J7" s="12"/>
      <c r="L7" s="13"/>
      <c r="Q7" s="5"/>
    </row>
    <row r="8" customFormat="false" ht="12.75" hidden="false" customHeight="false" outlineLevel="0" collapsed="false">
      <c r="A8" s="20" t="n">
        <v>1040</v>
      </c>
      <c r="B8" s="21" t="s">
        <v>12</v>
      </c>
      <c r="C8" s="22" t="n">
        <v>2281.30999999982</v>
      </c>
      <c r="D8" s="17" t="n">
        <v>-66.8735</v>
      </c>
      <c r="E8" s="23"/>
      <c r="F8" s="19" t="n">
        <f aca="false">C8+D8</f>
        <v>2214.43649999982</v>
      </c>
      <c r="G8" s="5"/>
      <c r="H8" s="12"/>
      <c r="I8" s="12"/>
      <c r="J8" s="12"/>
      <c r="Q8" s="5"/>
    </row>
    <row r="9" customFormat="false" ht="12.75" hidden="false" customHeight="false" outlineLevel="0" collapsed="false">
      <c r="A9" s="20" t="s">
        <v>13</v>
      </c>
      <c r="B9" s="21" t="s">
        <v>14</v>
      </c>
      <c r="C9" s="22" t="n">
        <v>37811.4300000002</v>
      </c>
      <c r="D9" s="17" t="n">
        <v>11197.1282</v>
      </c>
      <c r="E9" s="23"/>
      <c r="F9" s="19" t="n">
        <f aca="false">C9+D9</f>
        <v>49008.5582000002</v>
      </c>
      <c r="G9" s="5"/>
      <c r="H9" s="12"/>
      <c r="I9" s="12"/>
      <c r="J9" s="12"/>
      <c r="M9" s="5"/>
      <c r="Q9" s="5"/>
    </row>
    <row r="10" customFormat="false" ht="12.75" hidden="false" customHeight="false" outlineLevel="0" collapsed="false">
      <c r="A10" s="24" t="s">
        <v>15</v>
      </c>
      <c r="B10" s="25" t="s">
        <v>16</v>
      </c>
      <c r="C10" s="26" t="n">
        <v>25530.28</v>
      </c>
      <c r="D10" s="17" t="n">
        <v>2319.5297</v>
      </c>
      <c r="E10" s="27"/>
      <c r="F10" s="19" t="n">
        <f aca="false">C10+D10</f>
        <v>27849.8097</v>
      </c>
      <c r="G10" s="5"/>
      <c r="H10" s="12"/>
      <c r="I10" s="12"/>
      <c r="J10" s="12"/>
      <c r="M10" s="5"/>
      <c r="Q10" s="5"/>
    </row>
    <row r="11" customFormat="false" ht="14.25" hidden="false" customHeight="true" outlineLevel="0" collapsed="false">
      <c r="A11" s="24" t="s">
        <v>17</v>
      </c>
      <c r="B11" s="28" t="s">
        <v>18</v>
      </c>
      <c r="C11" s="26" t="n">
        <v>504762.53</v>
      </c>
      <c r="D11" s="17" t="n">
        <v>30800.22</v>
      </c>
      <c r="E11" s="27"/>
      <c r="F11" s="29" t="n">
        <f aca="false">C11+D11</f>
        <v>535562.75</v>
      </c>
      <c r="G11" s="5"/>
      <c r="H11" s="12"/>
      <c r="I11" s="12"/>
      <c r="J11" s="12"/>
      <c r="M11" s="5"/>
    </row>
    <row r="12" customFormat="false" ht="13.5" hidden="false" customHeight="false" outlineLevel="0" collapsed="false">
      <c r="A12" s="6" t="s">
        <v>19</v>
      </c>
      <c r="B12" s="30" t="s">
        <v>8</v>
      </c>
      <c r="C12" s="31" t="n">
        <f aca="false">SUM(C5:C11)</f>
        <v>1276187.85</v>
      </c>
      <c r="D12" s="32" t="n">
        <f aca="false">SUM(D5:D11)</f>
        <v>50552.496</v>
      </c>
      <c r="E12" s="33"/>
      <c r="F12" s="34" t="n">
        <f aca="false">C12+D12</f>
        <v>1326740.346</v>
      </c>
      <c r="G12" s="35"/>
      <c r="H12" s="12"/>
      <c r="I12" s="12"/>
      <c r="J12" s="12"/>
      <c r="M12" s="5"/>
    </row>
    <row r="13" customFormat="false" ht="12.75" hidden="false" customHeight="false" outlineLevel="0" collapsed="false">
      <c r="A13" s="36" t="s">
        <v>20</v>
      </c>
      <c r="B13" s="36"/>
      <c r="C13" s="36"/>
      <c r="D13" s="36"/>
      <c r="E13" s="36"/>
      <c r="F13" s="36"/>
      <c r="G13" s="36"/>
      <c r="H13" s="36"/>
      <c r="I13" s="12"/>
      <c r="J13" s="12"/>
      <c r="M13" s="5"/>
    </row>
    <row r="14" customFormat="false" ht="12.75" hidden="false" customHeight="false" outlineLevel="0" collapsed="false">
      <c r="A14" s="36" t="s">
        <v>21</v>
      </c>
      <c r="B14" s="36"/>
      <c r="C14" s="36"/>
      <c r="D14" s="36"/>
      <c r="E14" s="36"/>
      <c r="F14" s="36"/>
      <c r="G14" s="36"/>
      <c r="H14" s="36"/>
      <c r="I14" s="12"/>
      <c r="J14" s="12"/>
      <c r="M14" s="5"/>
    </row>
    <row r="15" customFormat="false" ht="12.75" hidden="false" customHeight="false" outlineLevel="0" collapsed="false">
      <c r="A15" s="37" t="s">
        <v>22</v>
      </c>
      <c r="B15" s="38"/>
      <c r="C15" s="39"/>
      <c r="D15" s="39"/>
      <c r="E15" s="39"/>
      <c r="F15" s="39"/>
      <c r="G15" s="39"/>
      <c r="H15" s="39"/>
      <c r="I15" s="12"/>
      <c r="J15" s="12"/>
      <c r="M15" s="5"/>
    </row>
    <row r="16" customFormat="false" ht="12.75" hidden="false" customHeight="false" outlineLevel="0" collapsed="false">
      <c r="A16" s="36" t="s">
        <v>23</v>
      </c>
      <c r="B16" s="36"/>
      <c r="C16" s="36"/>
      <c r="D16" s="36"/>
      <c r="E16" s="36"/>
      <c r="F16" s="36"/>
      <c r="G16" s="36"/>
      <c r="H16" s="36"/>
      <c r="I16" s="12"/>
      <c r="J16" s="12"/>
    </row>
    <row r="17" customFormat="false" ht="12.75" hidden="false" customHeight="true" outlineLevel="0" collapsed="false">
      <c r="A17" s="39"/>
      <c r="B17" s="40" t="s">
        <v>24</v>
      </c>
      <c r="C17" s="41" t="n">
        <v>1</v>
      </c>
      <c r="D17" s="39"/>
      <c r="E17" s="39"/>
      <c r="F17" s="41" t="n">
        <v>2</v>
      </c>
      <c r="G17" s="41"/>
      <c r="H17" s="41" t="n">
        <v>3</v>
      </c>
      <c r="I17" s="41" t="n">
        <v>4</v>
      </c>
      <c r="J17" s="41" t="n">
        <v>5</v>
      </c>
      <c r="K17" s="41" t="n">
        <v>6</v>
      </c>
      <c r="M17" s="5"/>
    </row>
    <row r="18" customFormat="false" ht="49.9" hidden="false" customHeight="true" outlineLevel="0" collapsed="false">
      <c r="A18" s="42" t="s">
        <v>25</v>
      </c>
      <c r="B18" s="8" t="s">
        <v>4</v>
      </c>
      <c r="C18" s="8" t="s">
        <v>26</v>
      </c>
      <c r="D18" s="8" t="s">
        <v>27</v>
      </c>
      <c r="E18" s="9" t="s">
        <v>28</v>
      </c>
      <c r="F18" s="43" t="s">
        <v>29</v>
      </c>
      <c r="G18" s="44" t="s">
        <v>30</v>
      </c>
      <c r="H18" s="45" t="s">
        <v>31</v>
      </c>
      <c r="I18" s="43" t="s">
        <v>32</v>
      </c>
      <c r="J18" s="43" t="s">
        <v>33</v>
      </c>
      <c r="K18" s="44" t="s">
        <v>34</v>
      </c>
      <c r="M18" s="5"/>
    </row>
    <row r="19" customFormat="false" ht="12.75" hidden="false" customHeight="false" outlineLevel="0" collapsed="false">
      <c r="A19" s="14" t="n">
        <v>1010</v>
      </c>
      <c r="B19" s="15" t="s">
        <v>9</v>
      </c>
      <c r="C19" s="17" t="n">
        <v>4037.6036</v>
      </c>
      <c r="D19" s="19" t="n">
        <f aca="false">SUM(F5)</f>
        <v>152314.4936</v>
      </c>
      <c r="E19" s="46"/>
      <c r="F19" s="47" t="n">
        <f aca="false">D19*0.4</f>
        <v>60925.7974400001</v>
      </c>
      <c r="G19" s="48" t="n">
        <v>91388.69</v>
      </c>
      <c r="H19" s="49"/>
      <c r="I19" s="50" t="n">
        <f aca="false">G19</f>
        <v>91388.69</v>
      </c>
      <c r="J19" s="51"/>
      <c r="K19" s="52" t="n">
        <f aca="false">G19+H19-I19</f>
        <v>0</v>
      </c>
      <c r="M19" s="5"/>
    </row>
    <row r="20" customFormat="false" ht="12.75" hidden="false" customHeight="false" outlineLevel="0" collapsed="false">
      <c r="A20" s="20" t="s">
        <v>35</v>
      </c>
      <c r="B20" s="21" t="s">
        <v>36</v>
      </c>
      <c r="C20" s="53" t="n">
        <v>1981.1565</v>
      </c>
      <c r="D20" s="19" t="n">
        <f aca="false">SUM(F6)</f>
        <v>402917.4165</v>
      </c>
      <c r="E20" s="54"/>
      <c r="F20" s="47" t="n">
        <f aca="false">D20*0.4</f>
        <v>161166.9666</v>
      </c>
      <c r="G20" s="48" t="n">
        <f aca="false">SUM(D20-F20)</f>
        <v>241750.4499</v>
      </c>
      <c r="H20" s="55"/>
      <c r="I20" s="50" t="n">
        <f aca="false">G20</f>
        <v>241750.4499</v>
      </c>
      <c r="J20" s="56"/>
      <c r="K20" s="52" t="n">
        <f aca="false">G20+H20-I20</f>
        <v>0</v>
      </c>
      <c r="M20" s="5"/>
    </row>
    <row r="21" customFormat="false" ht="12.75" hidden="false" customHeight="false" outlineLevel="0" collapsed="false">
      <c r="A21" s="20" t="s">
        <v>37</v>
      </c>
      <c r="B21" s="21" t="s">
        <v>11</v>
      </c>
      <c r="C21" s="53" t="n">
        <v>283.7315</v>
      </c>
      <c r="D21" s="19" t="n">
        <f aca="false">SUM(F7)</f>
        <v>156872.881499999</v>
      </c>
      <c r="E21" s="54"/>
      <c r="F21" s="47" t="n">
        <f aca="false">D21*0.4</f>
        <v>62749.1525999998</v>
      </c>
      <c r="G21" s="48" t="n">
        <f aca="false">SUM(D21-F21)</f>
        <v>94123.7288999997</v>
      </c>
      <c r="H21" s="55"/>
      <c r="I21" s="50" t="n">
        <f aca="false">G21</f>
        <v>94123.7288999997</v>
      </c>
      <c r="J21" s="56"/>
      <c r="K21" s="52" t="n">
        <f aca="false">G21+H21-I21</f>
        <v>0</v>
      </c>
      <c r="M21" s="5"/>
    </row>
    <row r="22" customFormat="false" ht="12.75" hidden="false" customHeight="false" outlineLevel="0" collapsed="false">
      <c r="A22" s="20" t="s">
        <v>38</v>
      </c>
      <c r="B22" s="21" t="s">
        <v>12</v>
      </c>
      <c r="C22" s="53" t="n">
        <v>-66.8735</v>
      </c>
      <c r="D22" s="19" t="n">
        <f aca="false">SUM(F8)</f>
        <v>2214.43649999982</v>
      </c>
      <c r="E22" s="54"/>
      <c r="F22" s="47" t="n">
        <f aca="false">D22*0.4</f>
        <v>885.774599999929</v>
      </c>
      <c r="G22" s="48" t="n">
        <v>1328.67</v>
      </c>
      <c r="H22" s="55"/>
      <c r="I22" s="50" t="n">
        <f aca="false">G22</f>
        <v>1328.67</v>
      </c>
      <c r="J22" s="56"/>
      <c r="K22" s="52" t="n">
        <f aca="false">G22+H22-I22</f>
        <v>0</v>
      </c>
      <c r="M22" s="5"/>
    </row>
    <row r="23" customFormat="false" ht="12.75" hidden="false" customHeight="false" outlineLevel="0" collapsed="false">
      <c r="A23" s="20" t="s">
        <v>13</v>
      </c>
      <c r="B23" s="21" t="s">
        <v>14</v>
      </c>
      <c r="C23" s="53" t="n">
        <v>11197.1282</v>
      </c>
      <c r="D23" s="19" t="n">
        <f aca="false">SUM(F9)</f>
        <v>49008.5582000002</v>
      </c>
      <c r="E23" s="54"/>
      <c r="F23" s="47" t="n">
        <f aca="false">D23*0.4</f>
        <v>19603.4232800001</v>
      </c>
      <c r="G23" s="48" t="n">
        <v>29405.14</v>
      </c>
      <c r="H23" s="55"/>
      <c r="I23" s="50" t="n">
        <f aca="false">G23</f>
        <v>29405.14</v>
      </c>
      <c r="J23" s="56"/>
      <c r="K23" s="52" t="n">
        <f aca="false">G23+H23-I23</f>
        <v>0</v>
      </c>
      <c r="M23" s="5"/>
    </row>
    <row r="24" customFormat="false" ht="12.75" hidden="false" customHeight="false" outlineLevel="0" collapsed="false">
      <c r="A24" s="20" t="s">
        <v>15</v>
      </c>
      <c r="B24" s="25" t="s">
        <v>16</v>
      </c>
      <c r="C24" s="57" t="n">
        <v>2319.5297</v>
      </c>
      <c r="D24" s="19" t="n">
        <f aca="false">SUM(F10)</f>
        <v>27849.8097</v>
      </c>
      <c r="E24" s="54"/>
      <c r="F24" s="47" t="n">
        <f aca="false">D24*0.4</f>
        <v>11139.92388</v>
      </c>
      <c r="G24" s="48" t="n">
        <f aca="false">SUM(D24-F24)</f>
        <v>16709.88582</v>
      </c>
      <c r="H24" s="55"/>
      <c r="I24" s="50" t="n">
        <f aca="false">G24</f>
        <v>16709.88582</v>
      </c>
      <c r="J24" s="56"/>
      <c r="K24" s="52" t="n">
        <f aca="false">G24+H24-I24</f>
        <v>0</v>
      </c>
      <c r="M24" s="5"/>
    </row>
    <row r="25" customFormat="false" ht="13.5" hidden="false" customHeight="false" outlineLevel="0" collapsed="false">
      <c r="A25" s="24" t="s">
        <v>17</v>
      </c>
      <c r="B25" s="28" t="s">
        <v>18</v>
      </c>
      <c r="C25" s="57" t="n">
        <v>30800.22</v>
      </c>
      <c r="D25" s="19" t="n">
        <f aca="false">SUM(F11)</f>
        <v>535562.75</v>
      </c>
      <c r="E25" s="58"/>
      <c r="F25" s="59" t="n">
        <f aca="false">D25*0.4</f>
        <v>214225.1</v>
      </c>
      <c r="G25" s="60" t="n">
        <f aca="false">SUM(D25-F25)</f>
        <v>321337.65</v>
      </c>
      <c r="H25" s="61"/>
      <c r="I25" s="50" t="n">
        <f aca="false">G25</f>
        <v>321337.65</v>
      </c>
      <c r="J25" s="62"/>
      <c r="K25" s="52" t="n">
        <f aca="false">G25+H25-I25</f>
        <v>0</v>
      </c>
    </row>
    <row r="26" customFormat="false" ht="18" hidden="false" customHeight="true" outlineLevel="0" collapsed="false">
      <c r="A26" s="63" t="s">
        <v>19</v>
      </c>
      <c r="B26" s="30" t="s">
        <v>8</v>
      </c>
      <c r="C26" s="64" t="n">
        <v>50552.496</v>
      </c>
      <c r="D26" s="64" t="n">
        <f aca="false">SUM(D19:D25)</f>
        <v>1326740.346</v>
      </c>
      <c r="E26" s="64" t="n">
        <f aca="false">SUM(E19:E25)</f>
        <v>0</v>
      </c>
      <c r="F26" s="64" t="n">
        <v>530696.13</v>
      </c>
      <c r="G26" s="64" t="n">
        <v>796044.22</v>
      </c>
      <c r="H26" s="64" t="n">
        <f aca="false">SUM(H19:H25)</f>
        <v>0</v>
      </c>
      <c r="I26" s="64" t="n">
        <f aca="false">G26</f>
        <v>796044.22</v>
      </c>
      <c r="J26" s="64" t="n">
        <f aca="false">SUM(J19:J25)</f>
        <v>0</v>
      </c>
      <c r="K26" s="65" t="n">
        <f aca="false">SUM(K19:K25)</f>
        <v>0</v>
      </c>
      <c r="L26" s="13"/>
      <c r="Q26" s="5"/>
    </row>
    <row r="27" customFormat="false" ht="12.75" hidden="false" customHeight="false" outlineLevel="0" collapsed="false">
      <c r="A27" s="0" t="s">
        <v>39</v>
      </c>
      <c r="C27" s="66" t="n">
        <v>45757</v>
      </c>
      <c r="F27" s="0" t="s">
        <v>40</v>
      </c>
      <c r="G27" s="0" t="s">
        <v>41</v>
      </c>
      <c r="L27" s="13"/>
      <c r="Q27" s="5"/>
    </row>
    <row r="28" customFormat="false" ht="12.75" hidden="false" customHeight="false" outlineLevel="0" collapsed="false">
      <c r="C28" s="66"/>
      <c r="Q28" s="5"/>
    </row>
    <row r="29" customFormat="false" ht="12.75" hidden="false" customHeight="false" outlineLevel="0" collapsed="false">
      <c r="A29" s="0" t="s">
        <v>42</v>
      </c>
      <c r="C29" s="67"/>
      <c r="D29" s="68"/>
      <c r="E29" s="68"/>
      <c r="F29" s="68"/>
      <c r="H29" s="13"/>
      <c r="K29" s="13"/>
      <c r="Q29" s="5"/>
    </row>
    <row r="30" customFormat="false" ht="12.75" hidden="false" customHeight="false" outlineLevel="0" collapsed="false">
      <c r="C30" s="69" t="s">
        <v>43</v>
      </c>
      <c r="D30" s="69"/>
      <c r="E30" s="69"/>
      <c r="F30" s="69"/>
      <c r="H30" s="13"/>
      <c r="Q30" s="5"/>
    </row>
    <row r="31" customFormat="false" ht="12.75" hidden="false" customHeight="false" outlineLevel="0" collapsed="false">
      <c r="H31" s="13"/>
      <c r="Q31" s="5"/>
    </row>
    <row r="32" customFormat="false" ht="12.75" hidden="false" customHeight="false" outlineLevel="0" collapsed="false">
      <c r="Q32" s="5"/>
    </row>
    <row r="33" customFormat="false" ht="12.75" hidden="false" customHeight="false" outlineLevel="0" collapsed="false">
      <c r="F33" s="13"/>
      <c r="H33" s="13"/>
      <c r="J33" s="13"/>
      <c r="Q33" s="5"/>
    </row>
    <row r="35" customFormat="false" ht="12.75" hidden="false" customHeight="false" outlineLevel="0" collapsed="false">
      <c r="F35" s="13"/>
    </row>
  </sheetData>
  <mergeCells count="7">
    <mergeCell ref="A1:K1"/>
    <mergeCell ref="A2:K2"/>
    <mergeCell ref="A3:F3"/>
    <mergeCell ref="A13:H13"/>
    <mergeCell ref="A14:H14"/>
    <mergeCell ref="A16:H16"/>
    <mergeCell ref="C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6:46:03Z</dcterms:created>
  <dc:creator>.</dc:creator>
  <dc:description/>
  <dc:language>en-US</dc:language>
  <cp:lastModifiedBy>Ondrušková Daniela</cp:lastModifiedBy>
  <cp:lastPrinted>2025-04-11T07:37:36Z</cp:lastPrinted>
  <dcterms:modified xsi:type="dcterms:W3CDTF">2025-04-11T08:16:21Z</dcterms:modified>
  <cp:revision>0</cp:revision>
  <dc:subject/>
  <dc:title/>
</cp:coreProperties>
</file>